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1A=</t>
  </si>
  <si>
    <t xml:space="preserve">dT1A=</t>
  </si>
  <si>
    <t xml:space="preserve">Freq_1A=</t>
  </si>
  <si>
    <t xml:space="preserve">tau_1A=</t>
  </si>
  <si>
    <t xml:space="preserve">L1B=</t>
  </si>
  <si>
    <t xml:space="preserve">dT1B=</t>
  </si>
  <si>
    <t xml:space="preserve">Freq_1B=</t>
  </si>
  <si>
    <t xml:space="preserve">tau_1B=</t>
  </si>
  <si>
    <t xml:space="preserve">N=</t>
  </si>
  <si>
    <t xml:space="preserve">M near</t>
  </si>
  <si>
    <t xml:space="preserve">Value</t>
  </si>
  <si>
    <t xml:space="preserve">N overlap=</t>
  </si>
  <si>
    <t xml:space="preserve">E</t>
  </si>
  <si>
    <t xml:space="preserve">T1A</t>
  </si>
  <si>
    <t xml:space="preserve">EN</t>
  </si>
  <si>
    <t xml:space="preserve">T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0" t="n">
        <v>9.33</v>
      </c>
      <c r="E3" s="1" t="s">
        <v>1</v>
      </c>
      <c r="F3" s="0" t="n">
        <v>803.7</v>
      </c>
      <c r="H3" s="0" t="s">
        <v>2</v>
      </c>
      <c r="I3" s="0" t="n">
        <v>60</v>
      </c>
      <c r="K3" s="0" t="s">
        <v>3</v>
      </c>
      <c r="L3" s="0" t="n">
        <f aca="false">1000000/$I$3</f>
        <v>16666.6666666667</v>
      </c>
    </row>
    <row r="5" customFormat="false" ht="12.75" hidden="false" customHeight="false" outlineLevel="0" collapsed="false">
      <c r="B5" s="1" t="s">
        <v>4</v>
      </c>
      <c r="C5" s="0" t="n">
        <v>34.65</v>
      </c>
      <c r="E5" s="1" t="s">
        <v>5</v>
      </c>
      <c r="F5" s="0" t="n">
        <v>803.7</v>
      </c>
      <c r="H5" s="0" t="s">
        <v>6</v>
      </c>
      <c r="I5" s="0" t="n">
        <v>60</v>
      </c>
      <c r="K5" s="0" t="s">
        <v>7</v>
      </c>
      <c r="L5" s="0" t="n">
        <f aca="false">1000000/$I$5</f>
        <v>16666.6666666667</v>
      </c>
    </row>
    <row r="9" customFormat="false" ht="12.75" hidden="false" customHeight="false" outlineLevel="0" collapsed="false">
      <c r="B9" s="0" t="s">
        <v>8</v>
      </c>
      <c r="C9" s="0" t="n">
        <v>1</v>
      </c>
      <c r="D9" s="0" t="n">
        <v>2</v>
      </c>
      <c r="E9" s="0" t="n">
        <v>3</v>
      </c>
      <c r="F9" s="0" t="n">
        <v>4</v>
      </c>
      <c r="G9" s="0" t="n">
        <v>5</v>
      </c>
      <c r="H9" s="0" t="n">
        <v>6</v>
      </c>
      <c r="I9" s="0" t="n">
        <v>7</v>
      </c>
      <c r="J9" s="0" t="n">
        <v>8</v>
      </c>
      <c r="K9" s="0" t="n">
        <v>9</v>
      </c>
      <c r="L9" s="0" t="n">
        <v>10</v>
      </c>
    </row>
    <row r="10" customFormat="false" ht="12.75" hidden="false" customHeight="false" outlineLevel="0" collapsed="false">
      <c r="B10" s="0" t="s">
        <v>9</v>
      </c>
      <c r="C10" s="0" t="n">
        <f aca="false">INT(($C$5/$C$3)*($L$3/$L$5)*C$9+0.5)</f>
        <v>4</v>
      </c>
      <c r="D10" s="0" t="n">
        <f aca="false">INT(($C$5/$C$3)*($L$3/$L$5)*D$9+0.5)</f>
        <v>7</v>
      </c>
      <c r="E10" s="0" t="n">
        <f aca="false">INT(($C$5/$C$3)*($L$3/$L$5)*E$9+0.5)</f>
        <v>11</v>
      </c>
      <c r="F10" s="0" t="n">
        <f aca="false">INT(($C$5/$C$3)*($L$3/$L$5)*F$9+0.5)</f>
        <v>15</v>
      </c>
      <c r="G10" s="0" t="n">
        <f aca="false">INT(($C$5/$C$3)*($L$3/$L$5)*G$9+0.5)</f>
        <v>19</v>
      </c>
      <c r="H10" s="0" t="n">
        <f aca="false">INT(($C$5/$C$3)*($L$3/$L$5)*H$9+0.5)</f>
        <v>22</v>
      </c>
      <c r="I10" s="0" t="n">
        <f aca="false">INT(($C$5/$C$3)*($L$3/$L$5)*I$9+0.5)</f>
        <v>26</v>
      </c>
      <c r="J10" s="0" t="n">
        <f aca="false">INT(($C$5/$C$3)*($L$3/$L$5)*J$9+0.5)</f>
        <v>30</v>
      </c>
      <c r="K10" s="0" t="n">
        <f aca="false">INT(($C$5/$C$3)*($L$3/$L$5)*K$9+0.5)</f>
        <v>33</v>
      </c>
      <c r="L10" s="0" t="n">
        <f aca="false">INT(($C$5/$C$3)*($L$3/$L$5)*L$9+0.5)</f>
        <v>37</v>
      </c>
    </row>
    <row r="11" customFormat="false" ht="12.75" hidden="false" customHeight="false" outlineLevel="0" collapsed="false">
      <c r="B11" s="0" t="s">
        <v>10</v>
      </c>
      <c r="C11" s="2" t="n">
        <f aca="false">$L$5*ABS(C10-($C$5/$C$3)*($L$3/$L$5)*C$9)/($F$3+$F$5)</f>
        <v>2.96725180872335</v>
      </c>
      <c r="D11" s="2" t="n">
        <f aca="false">$L$5*ABS(D10-($C$5/$C$3)*($L$3/$L$5)*D$9)/($F$3+$F$5)</f>
        <v>4.43420775910343</v>
      </c>
      <c r="E11" s="2" t="n">
        <f aca="false">$L$5*ABS(E10-($C$5/$C$3)*($L$3/$L$5)*E$9)/($F$3+$F$5)</f>
        <v>1.46695595038008</v>
      </c>
      <c r="F11" s="2" t="n">
        <f aca="false">$L$5*ABS(F10-($C$5/$C$3)*($L$3/$L$5)*F$9)/($F$3+$F$5)</f>
        <v>1.50029585834327</v>
      </c>
      <c r="G11" s="2" t="n">
        <f aca="false">$L$5*ABS(G10-($C$5/$C$3)*($L$3/$L$5)*G$9)/($F$3+$F$5)</f>
        <v>4.46754766706661</v>
      </c>
      <c r="H11" s="2" t="n">
        <f aca="false">$L$5*ABS(H10-($C$5/$C$3)*($L$3/$L$5)*H$9)/($F$3+$F$5)</f>
        <v>2.93391190076015</v>
      </c>
      <c r="I11" s="2" t="n">
        <f aca="false">$L$5*ABS(I10-($C$5/$C$3)*($L$3/$L$5)*I$9)/($F$3+$F$5)</f>
        <v>0.0333399079631718</v>
      </c>
      <c r="J11" s="2" t="n">
        <f aca="false">$L$5*ABS(J10-($C$5/$C$3)*($L$3/$L$5)*J$9)/($F$3+$F$5)</f>
        <v>3.00059171668653</v>
      </c>
      <c r="K11" s="2" t="n">
        <f aca="false">$L$5*ABS(K10-($C$5/$C$3)*($L$3/$L$5)*K$9)/($F$3+$F$5)</f>
        <v>4.40086785114023</v>
      </c>
      <c r="L11" s="2" t="n">
        <f aca="false">$L$5*ABS(L10-($C$5/$C$3)*($L$3/$L$5)*L$9)/($F$3+$F$5)</f>
        <v>1.4336160424169</v>
      </c>
    </row>
    <row r="13" customFormat="false" ht="12.75" hidden="false" customHeight="false" outlineLevel="0" collapsed="false">
      <c r="B13" s="0" t="s">
        <v>11</v>
      </c>
      <c r="C13" s="0" t="n">
        <v>7</v>
      </c>
    </row>
    <row r="15" customFormat="false" ht="12.75" hidden="false" customHeight="false" outlineLevel="0" collapsed="false">
      <c r="B15" s="3" t="s">
        <v>12</v>
      </c>
      <c r="C15" s="3" t="s">
        <v>13</v>
      </c>
      <c r="D15" s="3" t="s">
        <v>14</v>
      </c>
      <c r="E15" s="3" t="s">
        <v>15</v>
      </c>
    </row>
    <row r="16" customFormat="false" ht="12.75" hidden="false" customHeight="false" outlineLevel="0" collapsed="false">
      <c r="B16" s="0" t="n">
        <v>3.6</v>
      </c>
      <c r="C16" s="0" t="n">
        <f aca="false">2284*$C$3/SQRT(B16)</f>
        <v>11231.2085834072</v>
      </c>
      <c r="D16" s="4" t="n">
        <f aca="false">(2284*$C$3/(C16+$C$13*$L$3))*(2284*$C$3/(C16+$C$13*$L$3))</f>
        <v>0.0277605986489316</v>
      </c>
      <c r="E16" s="0" t="n">
        <f aca="false">2284*$C$3/SQRT(D16)</f>
        <v>127897.875250074</v>
      </c>
    </row>
    <row r="17" customFormat="false" ht="12.75" hidden="false" customHeight="false" outlineLevel="0" collapsed="false">
      <c r="B17" s="0" t="n">
        <v>90</v>
      </c>
      <c r="C17" s="0" t="n">
        <f aca="false">2284*$C$3/SQRT(B17)</f>
        <v>2246.24171668144</v>
      </c>
      <c r="D17" s="4" t="n">
        <f aca="false">(2284*$C$3/(C17+$C$13*$L$3))*(2284*$C$3/(C17+$C$13*$L$3))</f>
        <v>0.0321142278326553</v>
      </c>
      <c r="E17" s="0" t="n">
        <f aca="false">2284*$C$3/SQRT(D17)</f>
        <v>118912.9083833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4T17:28:22Z</dcterms:created>
  <dc:creator>Mark Hagen</dc:creator>
  <dc:description/>
  <dc:language>en-US</dc:language>
  <cp:lastModifiedBy>Mark Hagen</cp:lastModifiedBy>
  <dcterms:modified xsi:type="dcterms:W3CDTF">2006-01-11T22:47:06Z</dcterms:modified>
  <cp:revision>0</cp:revision>
  <dc:subject/>
  <dc:title/>
</cp:coreProperties>
</file>