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W_G =</t>
  </si>
  <si>
    <t xml:space="preserve">R_0 =</t>
  </si>
  <si>
    <t xml:space="preserve">h_G =</t>
  </si>
  <si>
    <t xml:space="preserve">L_chop =</t>
  </si>
  <si>
    <t xml:space="preserve">delta =</t>
  </si>
  <si>
    <t xml:space="preserve">PI =</t>
  </si>
  <si>
    <t xml:space="preserve">phase_shift=</t>
  </si>
  <si>
    <t xml:space="preserve">r_0 =</t>
  </si>
  <si>
    <t xml:space="preserve">r_1 =</t>
  </si>
  <si>
    <t xml:space="preserve">r_2 =</t>
  </si>
  <si>
    <t xml:space="preserve">R_1 =</t>
  </si>
  <si>
    <t xml:space="preserve">R_2 =</t>
  </si>
  <si>
    <t xml:space="preserve">W_B</t>
  </si>
  <si>
    <t xml:space="preserve">h_B</t>
  </si>
  <si>
    <t xml:space="preserve">R_B</t>
  </si>
  <si>
    <t xml:space="preserve">f</t>
  </si>
  <si>
    <t xml:space="preserve">omega</t>
  </si>
  <si>
    <t xml:space="preserve">t_open</t>
  </si>
  <si>
    <t xml:space="preserve">t_blocked</t>
  </si>
  <si>
    <t xml:space="preserve">t_phase</t>
  </si>
  <si>
    <t xml:space="preserve">t_1</t>
  </si>
  <si>
    <t xml:space="preserve">t_2</t>
  </si>
  <si>
    <t xml:space="preserve">t_3</t>
  </si>
  <si>
    <t xml:space="preserve">t_4</t>
  </si>
  <si>
    <t xml:space="preserve">E_1</t>
  </si>
  <si>
    <t xml:space="preserve">E_2</t>
  </si>
  <si>
    <t xml:space="preserve">E_3</t>
  </si>
  <si>
    <t xml:space="preserve">E_4</t>
  </si>
  <si>
    <t xml:space="preserve">E_5</t>
  </si>
  <si>
    <t xml:space="preserve">Freq f=</t>
  </si>
  <si>
    <t xml:space="preserve">omega=</t>
  </si>
  <si>
    <t xml:space="preserve">R_c=</t>
  </si>
  <si>
    <t xml:space="preserve">T_I=</t>
  </si>
  <si>
    <t xml:space="preserve">theta=</t>
  </si>
  <si>
    <t xml:space="preserve">rads</t>
  </si>
  <si>
    <t xml:space="preserve">degs</t>
  </si>
  <si>
    <t xml:space="preserve">Full t_open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  <c r="B2" s="1"/>
      <c r="C2" s="1" t="s">
        <v>0</v>
      </c>
      <c r="D2" s="2" t="n">
        <v>0.06</v>
      </c>
      <c r="E2" s="3"/>
      <c r="F2" s="1" t="s">
        <v>1</v>
      </c>
      <c r="G2" s="2" t="n">
        <v>0.25</v>
      </c>
      <c r="I2" s="1" t="s">
        <v>2</v>
      </c>
      <c r="J2" s="2" t="n">
        <v>0.17</v>
      </c>
      <c r="K2" s="3"/>
      <c r="L2" s="3"/>
    </row>
    <row r="3" customFormat="false" ht="12.75" hidden="false" customHeight="false" outlineLevel="0" collapsed="false">
      <c r="D3" s="4"/>
      <c r="G3" s="4"/>
    </row>
    <row r="4" customFormat="false" ht="12.75" hidden="false" customHeight="false" outlineLevel="0" collapsed="false">
      <c r="A4" s="1"/>
      <c r="B4" s="1"/>
      <c r="C4" s="1" t="s">
        <v>3</v>
      </c>
      <c r="D4" s="2" t="n">
        <v>8.335</v>
      </c>
      <c r="E4" s="3"/>
      <c r="F4" s="1" t="s">
        <v>4</v>
      </c>
      <c r="G4" s="2" t="n">
        <v>0.005</v>
      </c>
      <c r="I4" s="1" t="s">
        <v>5</v>
      </c>
      <c r="J4" s="3" t="n">
        <f aca="false">2*ASIN(1)</f>
        <v>3.14159265358979</v>
      </c>
      <c r="K4" s="3"/>
      <c r="L4" s="5" t="s">
        <v>6</v>
      </c>
      <c r="M4" s="5"/>
      <c r="N4" s="3" t="n">
        <v>-100</v>
      </c>
    </row>
    <row r="5" customFormat="false" ht="12.75" hidden="false" customHeight="false" outlineLevel="0" collapsed="false">
      <c r="A5" s="1"/>
      <c r="B5" s="1"/>
      <c r="C5" s="1"/>
      <c r="D5" s="2"/>
      <c r="E5" s="3"/>
      <c r="G5" s="6"/>
      <c r="H5" s="3"/>
      <c r="J5" s="1"/>
      <c r="K5" s="1"/>
      <c r="L5" s="1"/>
      <c r="M5" s="3"/>
    </row>
    <row r="6" customFormat="false" ht="12.75" hidden="false" customHeight="false" outlineLevel="0" collapsed="false">
      <c r="A6" s="1"/>
      <c r="B6" s="1"/>
      <c r="C6" s="1" t="s">
        <v>7</v>
      </c>
      <c r="D6" s="2" t="n">
        <f aca="false">SQRT(($D$2/2)^2+$G$6^2)</f>
        <v>0.167705098312484</v>
      </c>
      <c r="E6" s="3"/>
      <c r="F6" s="1" t="s">
        <v>8</v>
      </c>
      <c r="G6" s="2" t="n">
        <f aca="false">$G$2-0.5*$J$2</f>
        <v>0.165</v>
      </c>
      <c r="H6" s="3"/>
      <c r="I6" s="1" t="s">
        <v>9</v>
      </c>
      <c r="J6" s="2" t="n">
        <f aca="false">SQRT(($D$2/2)^2+($G$2+0.5*$J$2)^2)</f>
        <v>0.336340601176843</v>
      </c>
      <c r="K6" s="1"/>
      <c r="L6" s="1"/>
      <c r="M6" s="3"/>
    </row>
    <row r="7" customFormat="false" ht="12.75" hidden="false" customHeight="false" outlineLevel="0" collapsed="false">
      <c r="A7" s="1"/>
      <c r="B7" s="1"/>
      <c r="C7" s="1"/>
      <c r="D7" s="3"/>
      <c r="E7" s="3"/>
      <c r="G7" s="1"/>
      <c r="H7" s="3"/>
      <c r="J7" s="1"/>
      <c r="K7" s="1"/>
      <c r="L7" s="1"/>
      <c r="M7" s="3"/>
    </row>
    <row r="8" customFormat="false" ht="12.75" hidden="false" customHeight="false" outlineLevel="0" collapsed="false">
      <c r="A8" s="1"/>
      <c r="B8" s="1"/>
      <c r="C8" s="1"/>
      <c r="D8" s="3"/>
      <c r="E8" s="3"/>
      <c r="F8" s="1" t="s">
        <v>10</v>
      </c>
      <c r="G8" s="2" t="n">
        <f aca="false">$G$6-$G$4</f>
        <v>0.16</v>
      </c>
      <c r="H8" s="3"/>
      <c r="I8" s="1" t="s">
        <v>11</v>
      </c>
      <c r="J8" s="2" t="n">
        <f aca="false">$J$6+$G$4</f>
        <v>0.341340601176843</v>
      </c>
      <c r="K8" s="1"/>
      <c r="L8" s="1"/>
      <c r="M8" s="3"/>
    </row>
    <row r="10" customFormat="false" ht="12.75" hidden="false" customHeight="false" outlineLevel="0" collapsed="false">
      <c r="A10" s="7" t="s">
        <v>12</v>
      </c>
      <c r="B10" s="7" t="s">
        <v>13</v>
      </c>
      <c r="C10" s="7" t="s">
        <v>14</v>
      </c>
      <c r="D10" s="7" t="s">
        <v>15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20</v>
      </c>
      <c r="J10" s="7" t="s">
        <v>21</v>
      </c>
      <c r="K10" s="7" t="s">
        <v>22</v>
      </c>
      <c r="L10" s="7" t="s">
        <v>23</v>
      </c>
      <c r="M10" s="7" t="s">
        <v>24</v>
      </c>
      <c r="N10" s="7" t="s">
        <v>25</v>
      </c>
      <c r="O10" s="7" t="s">
        <v>26</v>
      </c>
      <c r="P10" s="7" t="s">
        <v>27</v>
      </c>
      <c r="Q10" s="7" t="s">
        <v>28</v>
      </c>
    </row>
    <row r="11" customFormat="false" ht="12.75" hidden="false" customHeight="false" outlineLevel="0" collapsed="false">
      <c r="A11" s="4" t="n">
        <v>0.06</v>
      </c>
      <c r="B11" s="4" t="n">
        <f aca="false">$J$8-SQRT($G$8^2-(A11/2)^2)</f>
        <v>0.184178264721826</v>
      </c>
      <c r="C11" s="4" t="n">
        <f aca="false">$J$8-(B11/2)</f>
        <v>0.24925146881593</v>
      </c>
      <c r="D11" s="0" t="n">
        <v>30</v>
      </c>
      <c r="E11" s="8" t="n">
        <f aca="false">2*$J$4*D11</f>
        <v>188.495559215388</v>
      </c>
      <c r="F11" s="8" t="n">
        <f aca="false">1000000*((ASIN(0.5*$D$2/$D$6)+ASIN(0.5*$D$2/$J$6)+ACOS(0.5*A11/$J$6)-ACOS(0.5*A11/$D$6))/E11)</f>
        <v>1908.30490162334</v>
      </c>
      <c r="G11" s="8" t="n">
        <f aca="false">1000000*2*(ATAN(0.5*A11/$J$6)-ATAN(0.5*$D$2/$J$6))/E11</f>
        <v>0</v>
      </c>
      <c r="H11" s="8" t="n">
        <f aca="false">G11/2</f>
        <v>0</v>
      </c>
      <c r="I11" s="8" t="n">
        <f aca="false">G11-H11</f>
        <v>0</v>
      </c>
      <c r="J11" s="8" t="n">
        <f aca="false">I11+F11</f>
        <v>1908.30490162334</v>
      </c>
      <c r="K11" s="8" t="n">
        <f aca="false">16667-H11-F11</f>
        <v>14758.6950983767</v>
      </c>
      <c r="L11" s="8" t="n">
        <f aca="false">16667-H11</f>
        <v>16667</v>
      </c>
      <c r="M11" s="8" t="e">
        <f aca="false">(2284*$D$4/I11)^2</f>
        <v>#DIV/0!</v>
      </c>
      <c r="N11" s="8" t="n">
        <f aca="false">(2284*$D$4/J11)^2</f>
        <v>99.5194290658552</v>
      </c>
      <c r="O11" s="9" t="n">
        <f aca="false">(2284*$D$4/K11)^2</f>
        <v>1.66382438904977</v>
      </c>
      <c r="P11" s="9" t="n">
        <f aca="false">(2284*$D$4/L11)^2</f>
        <v>1.30463353190343</v>
      </c>
      <c r="Q11" s="9" t="n">
        <f aca="false">(2284*$D$4/(16667+I11))^2</f>
        <v>1.30463353190343</v>
      </c>
    </row>
    <row r="12" customFormat="false" ht="12.75" hidden="false" customHeight="false" outlineLevel="0" collapsed="false">
      <c r="A12" s="4" t="n">
        <v>0.06</v>
      </c>
      <c r="B12" s="4" t="n">
        <f aca="false">$J$8-SQRT($G$8^2-(A12/2)^2)</f>
        <v>0.184178264721826</v>
      </c>
      <c r="C12" s="4" t="n">
        <f aca="false">$J$8-(B12/2)</f>
        <v>0.24925146881593</v>
      </c>
      <c r="D12" s="0" t="n">
        <v>60</v>
      </c>
      <c r="E12" s="8" t="n">
        <f aca="false">2*$J$4*D12</f>
        <v>376.991118430775</v>
      </c>
      <c r="F12" s="8" t="n">
        <f aca="false">1000000*((ASIN(0.5*$D$2/$D$6)+ASIN(0.5*$D$2/$J$6)+ACOS(0.5*A12/$J$6)-ACOS(0.5*A12/$D$6))/E12)</f>
        <v>954.152450811671</v>
      </c>
      <c r="G12" s="8" t="n">
        <f aca="false">1000000*2*(ATAN(0.5*A12/$J$6)-ATAN(0.5*$D$2/$J$6))/E12</f>
        <v>0</v>
      </c>
      <c r="H12" s="8" t="n">
        <f aca="false">G12/2</f>
        <v>0</v>
      </c>
      <c r="I12" s="8" t="n">
        <f aca="false">G12-H12</f>
        <v>0</v>
      </c>
      <c r="J12" s="8" t="n">
        <f aca="false">I12+F12</f>
        <v>954.152450811671</v>
      </c>
      <c r="K12" s="8" t="n">
        <f aca="false">16667-H12-F12</f>
        <v>15712.8475491883</v>
      </c>
      <c r="L12" s="8" t="n">
        <f aca="false">16667-H12</f>
        <v>16667</v>
      </c>
      <c r="M12" s="8" t="e">
        <f aca="false">(2284*$D$4/I12)^2</f>
        <v>#DIV/0!</v>
      </c>
      <c r="N12" s="8" t="n">
        <f aca="false">(2284*$D$4/J12)^2</f>
        <v>398.077716263421</v>
      </c>
      <c r="O12" s="9" t="n">
        <f aca="false">(2284*$D$4/K12)^2</f>
        <v>1.4678903443446</v>
      </c>
      <c r="P12" s="9" t="n">
        <f aca="false">(2284*$D$4/L12)^2</f>
        <v>1.30463353190343</v>
      </c>
      <c r="Q12" s="9" t="n">
        <f aca="false">(2284*$D$4/(16667+I12))^2</f>
        <v>1.30463353190343</v>
      </c>
    </row>
    <row r="13" customFormat="false" ht="12.75" hidden="false" customHeight="false" outlineLevel="0" collapsed="false">
      <c r="A13" s="4" t="n">
        <v>0.07</v>
      </c>
      <c r="B13" s="4" t="n">
        <f aca="false">$J$8-SQRT($G$8^2-(A13/2)^2)</f>
        <v>0.185215651216883</v>
      </c>
      <c r="C13" s="4" t="n">
        <f aca="false">$J$8-(B13/2)</f>
        <v>0.248732775568401</v>
      </c>
      <c r="D13" s="0" t="n">
        <v>30</v>
      </c>
      <c r="E13" s="8" t="n">
        <f aca="false">2*$J$4*D13</f>
        <v>188.495559215388</v>
      </c>
      <c r="F13" s="8" t="n">
        <f aca="false">1000000*((ASIN(0.5*$D$2/$D$6)+ASIN(0.5*$D$2/$J$6)+ACOS(0.5*A13/$J$6)-ACOS(0.5*A13/$D$6))/E13)</f>
        <v>1990.30022168161</v>
      </c>
      <c r="G13" s="8" t="n">
        <f aca="false">1000000*2*(ATAN(0.5*A13/$J$6)-ATAN(0.5*$D$2/$J$6))/E13</f>
        <v>156.270049311895</v>
      </c>
      <c r="H13" s="8" t="n">
        <f aca="false">G13/2</f>
        <v>78.1350246559475</v>
      </c>
      <c r="I13" s="8" t="n">
        <f aca="false">G13-H13</f>
        <v>78.1350246559475</v>
      </c>
      <c r="J13" s="8" t="n">
        <f aca="false">I13+F13</f>
        <v>2068.43524633755</v>
      </c>
      <c r="K13" s="8" t="n">
        <f aca="false">16667-H13-F13</f>
        <v>14598.5647536624</v>
      </c>
      <c r="L13" s="8" t="n">
        <f aca="false">16667-H13</f>
        <v>16588.8649753441</v>
      </c>
      <c r="M13" s="8" t="n">
        <f aca="false">(2284*$D$4/I13)^2</f>
        <v>59362.4614297052</v>
      </c>
      <c r="N13" s="8" t="n">
        <f aca="false">(2284*$D$4/J13)^2</f>
        <v>84.7070482455022</v>
      </c>
      <c r="O13" s="9" t="n">
        <f aca="false">(2284*$D$4/K13)^2</f>
        <v>1.70052525576034</v>
      </c>
      <c r="P13" s="9"/>
      <c r="Q13" s="9"/>
    </row>
    <row r="14" customFormat="false" ht="12.75" hidden="false" customHeight="false" outlineLevel="0" collapsed="false">
      <c r="A14" s="4" t="n">
        <v>0.07</v>
      </c>
      <c r="B14" s="4" t="n">
        <f aca="false">$J$8-SQRT($G$8^2-(A14/2)^2)</f>
        <v>0.185215651216883</v>
      </c>
      <c r="C14" s="4" t="n">
        <f aca="false">$J$8-(B14/2)</f>
        <v>0.248732775568401</v>
      </c>
      <c r="D14" s="0" t="n">
        <v>60</v>
      </c>
      <c r="E14" s="8" t="n">
        <f aca="false">2*$J$4*D14</f>
        <v>376.991118430775</v>
      </c>
      <c r="F14" s="8" t="n">
        <f aca="false">1000000*((ASIN(0.5*$D$2/$D$6)+ASIN(0.5*$D$2/$J$6)+ACOS(0.5*A14/$J$6)-ACOS(0.5*A14/$D$6))/E14)</f>
        <v>995.150110840803</v>
      </c>
      <c r="G14" s="8" t="n">
        <f aca="false">1000000*2*(ATAN(0.5*A14/$J$6)-ATAN(0.5*$D$2/$J$6))/E14</f>
        <v>78.1350246559475</v>
      </c>
      <c r="H14" s="8" t="n">
        <f aca="false">G14/2</f>
        <v>39.0675123279737</v>
      </c>
      <c r="I14" s="8" t="n">
        <f aca="false">G14-H14</f>
        <v>39.0675123279737</v>
      </c>
      <c r="J14" s="8" t="n">
        <f aca="false">I14+F14</f>
        <v>1034.21762316878</v>
      </c>
      <c r="K14" s="8" t="n">
        <f aca="false">16667-H14-F14</f>
        <v>15632.7823768312</v>
      </c>
      <c r="L14" s="8" t="n">
        <f aca="false">16667-H14</f>
        <v>16627.932487672</v>
      </c>
      <c r="M14" s="8" t="n">
        <f aca="false">(2284*$D$4/I14)^2</f>
        <v>237449.845718821</v>
      </c>
      <c r="N14" s="8" t="n">
        <f aca="false">(2284*$D$4/J14)^2</f>
        <v>338.828192982009</v>
      </c>
      <c r="O14" s="9" t="n">
        <f aca="false">(2284*$D$4/K14)^2</f>
        <v>1.48296480193385</v>
      </c>
      <c r="P14" s="9"/>
      <c r="Q14" s="9"/>
    </row>
    <row r="15" s="11" customFormat="true" ht="12.75" hidden="false" customHeight="false" outlineLevel="0" collapsed="false">
      <c r="A15" s="10" t="n">
        <v>0.08</v>
      </c>
      <c r="B15" s="10" t="n">
        <f aca="false">$J$8-SQRT($G$8^2-(A15/2)^2)</f>
        <v>0.186421267328546</v>
      </c>
      <c r="C15" s="10" t="n">
        <f aca="false">$J$8-(B15/2)</f>
        <v>0.24812996751257</v>
      </c>
      <c r="D15" s="11" t="n">
        <v>30</v>
      </c>
      <c r="E15" s="12" t="n">
        <f aca="false">2*$J$4*D15</f>
        <v>188.495559215388</v>
      </c>
      <c r="F15" s="12" t="n">
        <f aca="false">1000000*((ASIN(0.5*$D$2/$D$6)+ASIN(0.5*$D$2/$J$6)+ACOS(0.5*A15/$J$6)-ACOS(0.5*A15/$D$6))/E15)</f>
        <v>2073.22445091721</v>
      </c>
      <c r="G15" s="12" t="n">
        <f aca="false">1000000*2*(ATAN(0.5*A15/$J$6)-ATAN(0.5*$D$2/$J$6))/E15</f>
        <v>312.062590268709</v>
      </c>
      <c r="H15" s="12" t="n">
        <f aca="false">G15/2</f>
        <v>156.031295134354</v>
      </c>
      <c r="I15" s="12" t="n">
        <f aca="false">G15-H15</f>
        <v>156.031295134354</v>
      </c>
      <c r="J15" s="12" t="n">
        <f aca="false">I15+F15</f>
        <v>2229.25574605156</v>
      </c>
      <c r="K15" s="12" t="n">
        <f aca="false">16667-H15-F15</f>
        <v>14437.7442539484</v>
      </c>
      <c r="L15" s="12" t="n">
        <f aca="false">16667-H15</f>
        <v>16510.9687048656</v>
      </c>
      <c r="M15" s="12" t="n">
        <f aca="false">(2284*$D$4/I15)^2</f>
        <v>14886.067390654</v>
      </c>
      <c r="N15" s="12" t="n">
        <f aca="false">(2284*$D$4/J15)^2</f>
        <v>72.9262056816851</v>
      </c>
      <c r="O15" s="13" t="n">
        <f aca="false">(2284*$D$4/K15)^2</f>
        <v>1.73862018875363</v>
      </c>
      <c r="P15" s="13" t="n">
        <f aca="false">(2284*$D$4/L15)^2</f>
        <v>1.32940803397972</v>
      </c>
      <c r="Q15" s="13" t="n">
        <f aca="false">(2284*$D$4/(16667+I15))^2</f>
        <v>1.28054516831789</v>
      </c>
    </row>
    <row r="16" customFormat="false" ht="12.75" hidden="false" customHeight="false" outlineLevel="0" collapsed="false">
      <c r="A16" s="4" t="n">
        <v>0.08</v>
      </c>
      <c r="B16" s="4" t="n">
        <f aca="false">$J$8-SQRT($G$8^2-(A16/2)^2)</f>
        <v>0.186421267328546</v>
      </c>
      <c r="C16" s="4" t="n">
        <f aca="false">$J$8-(B16/2)</f>
        <v>0.24812996751257</v>
      </c>
      <c r="D16" s="0" t="n">
        <v>60</v>
      </c>
      <c r="E16" s="8" t="n">
        <f aca="false">2*$J$4*D16</f>
        <v>376.991118430775</v>
      </c>
      <c r="F16" s="8" t="n">
        <f aca="false">1000000*((ASIN(0.5*$D$2/$D$6)+ASIN(0.5*$D$2/$J$6)+ACOS(0.5*A16/$J$6)-ACOS(0.5*A16/$D$6))/E16)</f>
        <v>1036.6122254586</v>
      </c>
      <c r="G16" s="8" t="n">
        <f aca="false">1000000*2*(ATAN(0.5*A16/$J$6)-ATAN(0.5*$D$2/$J$6))/E16</f>
        <v>156.031295134354</v>
      </c>
      <c r="H16" s="8" t="n">
        <f aca="false">G16/2</f>
        <v>78.0156475671772</v>
      </c>
      <c r="I16" s="8" t="n">
        <f aca="false">G16-H16</f>
        <v>78.0156475671772</v>
      </c>
      <c r="J16" s="8" t="n">
        <f aca="false">I16+F16</f>
        <v>1114.62787302578</v>
      </c>
      <c r="K16" s="8" t="n">
        <f aca="false">16667-H16-F16</f>
        <v>15552.3721269742</v>
      </c>
      <c r="L16" s="8" t="n">
        <f aca="false">16667-H16</f>
        <v>16588.9843524328</v>
      </c>
      <c r="M16" s="8" t="n">
        <f aca="false">(2284*$D$4/I16)^2</f>
        <v>59544.2695626158</v>
      </c>
      <c r="N16" s="8" t="n">
        <f aca="false">(2284*$D$4/J16)^2</f>
        <v>291.70482272674</v>
      </c>
      <c r="O16" s="9" t="n">
        <f aca="false">(2284*$D$4/K16)^2</f>
        <v>1.49833915592608</v>
      </c>
      <c r="P16" s="9" t="n">
        <f aca="false">(2284*$D$4/L16)^2</f>
        <v>1.31693340035086</v>
      </c>
      <c r="Q16" s="9" t="n">
        <f aca="false">(2284*$D$4/(16667+I16))^2</f>
        <v>1.29250517928667</v>
      </c>
    </row>
    <row r="17" s="15" customFormat="true" ht="12.75" hidden="false" customHeight="false" outlineLevel="0" collapsed="false">
      <c r="A17" s="14" t="n">
        <v>0.1</v>
      </c>
      <c r="B17" s="14" t="n">
        <f aca="false">$J$8-SQRT($G$8^2-(A17/2)^2)</f>
        <v>0.189353759641136</v>
      </c>
      <c r="C17" s="14" t="n">
        <f aca="false">$J$8-(B17/2)</f>
        <v>0.246663721356275</v>
      </c>
      <c r="D17" s="15" t="n">
        <v>30</v>
      </c>
      <c r="E17" s="16" t="n">
        <f aca="false">2*$J$4*D17</f>
        <v>188.495559215388</v>
      </c>
      <c r="F17" s="16" t="n">
        <f aca="false">1000000*((ASIN(0.5*$D$2/$D$6)+ASIN(0.5*$D$2/$J$6)+ACOS(0.5*A17/$J$6)-ACOS(0.5*A17/$D$6))/E17)</f>
        <v>2242.50137589663</v>
      </c>
      <c r="G17" s="16" t="n">
        <f aca="false">1000000*2*(ATAN(0.5*A17/$J$6)-ATAN(0.5*$D$2/$J$6))/E17</f>
        <v>621.957904750582</v>
      </c>
      <c r="H17" s="16" t="n">
        <f aca="false">G17/2</f>
        <v>310.978952375291</v>
      </c>
      <c r="I17" s="16" t="n">
        <f aca="false">G17-H17</f>
        <v>310.978952375291</v>
      </c>
      <c r="J17" s="16" t="n">
        <f aca="false">I17+F17</f>
        <v>2553.48032827193</v>
      </c>
      <c r="K17" s="16" t="n">
        <f aca="false">16667-H17-F17</f>
        <v>14113.5196717281</v>
      </c>
      <c r="L17" s="16" t="n">
        <f aca="false">16667-H17</f>
        <v>16356.0210476247</v>
      </c>
      <c r="M17" s="16" t="n">
        <f aca="false">(2284*$D$4/I17)^2</f>
        <v>3747.49804643719</v>
      </c>
      <c r="N17" s="16" t="n">
        <f aca="false">(2284*$D$4/J17)^2</f>
        <v>55.5825381289605</v>
      </c>
      <c r="O17" s="17" t="n">
        <f aca="false">(2284*$D$4/K17)^2</f>
        <v>1.81941906682344</v>
      </c>
      <c r="P17" s="17" t="n">
        <f aca="false">(2284*$D$4/L17)^2</f>
        <v>1.35471545680448</v>
      </c>
      <c r="Q17" s="17" t="n">
        <f aca="false">(2284*$D$4/(16667+I17))^2</f>
        <v>1.25727831697449</v>
      </c>
    </row>
    <row r="18" customFormat="false" ht="12.75" hidden="false" customHeight="false" outlineLevel="0" collapsed="false">
      <c r="A18" s="4" t="n">
        <v>0.1</v>
      </c>
      <c r="B18" s="4" t="n">
        <f aca="false">$J$8-SQRT($G$8^2-(A18/2)^2)</f>
        <v>0.189353759641136</v>
      </c>
      <c r="C18" s="4" t="n">
        <f aca="false">$J$8-(B18/2)</f>
        <v>0.246663721356275</v>
      </c>
      <c r="D18" s="0" t="n">
        <v>60</v>
      </c>
      <c r="E18" s="8" t="n">
        <f aca="false">2*$J$4*D18</f>
        <v>376.991118430775</v>
      </c>
      <c r="F18" s="8" t="n">
        <f aca="false">1000000*((ASIN(0.5*$D$2/$D$6)+ASIN(0.5*$D$2/$J$6)+ACOS(0.5*A18/$J$6)-ACOS(0.5*A18/$D$6))/E18)</f>
        <v>1121.25068794832</v>
      </c>
      <c r="G18" s="8" t="n">
        <f aca="false">1000000*2*(ATAN(0.5*A18/$J$6)-ATAN(0.5*$D$2/$J$6))/E18</f>
        <v>310.978952375291</v>
      </c>
      <c r="H18" s="8" t="n">
        <f aca="false">G18/2</f>
        <v>155.489476187645</v>
      </c>
      <c r="I18" s="8" t="n">
        <f aca="false">G18-H18</f>
        <v>155.489476187645</v>
      </c>
      <c r="J18" s="8" t="n">
        <f aca="false">I18+F18</f>
        <v>1276.74016413596</v>
      </c>
      <c r="K18" s="8" t="n">
        <f aca="false">16667-H18-F18</f>
        <v>15390.259835864</v>
      </c>
      <c r="L18" s="8" t="n">
        <f aca="false">16667-H18</f>
        <v>16511.5105238124</v>
      </c>
      <c r="M18" s="8" t="n">
        <f aca="false">(2284*$D$4/I18)^2</f>
        <v>14989.9921857488</v>
      </c>
      <c r="N18" s="8" t="n">
        <f aca="false">(2284*$D$4/J18)^2</f>
        <v>222.330152515842</v>
      </c>
      <c r="O18" s="9" t="n">
        <f aca="false">(2284*$D$4/K18)^2</f>
        <v>1.53007071567637</v>
      </c>
      <c r="P18" s="9" t="n">
        <f aca="false">(2284*$D$4/L18)^2</f>
        <v>1.32932078737179</v>
      </c>
      <c r="Q18" s="9" t="n">
        <f aca="false">(2284*$D$4/(16667+I18))^2</f>
        <v>1.28062765727515</v>
      </c>
    </row>
    <row r="19" customFormat="false" ht="12.75" hidden="false" customHeight="false" outlineLevel="0" collapsed="false">
      <c r="A19" s="4" t="n">
        <v>0.16</v>
      </c>
      <c r="B19" s="4" t="n">
        <f aca="false">$J$8-SQRT($G$8^2-(A19/2)^2)</f>
        <v>0.202776536571333</v>
      </c>
      <c r="C19" s="4" t="n">
        <f aca="false">$J$8-(B19/2)</f>
        <v>0.239952332891176</v>
      </c>
      <c r="D19" s="0" t="n">
        <v>30</v>
      </c>
      <c r="E19" s="8" t="n">
        <f aca="false">2*$J$4*D19</f>
        <v>188.495559215388</v>
      </c>
      <c r="F19" s="8" t="n">
        <f aca="false">1000000*((ASIN(0.5*$D$2/$D$6)+ASIN(0.5*$D$2/$J$6)+ACOS(0.5*A19/$J$6)-ACOS(0.5*A19/$D$6))/E19)</f>
        <v>2792.00945262482</v>
      </c>
      <c r="G19" s="8" t="n">
        <f aca="false">1000000*2*(ATAN(0.5*A19/$J$6)-ATAN(0.5*$D$2/$J$6))/E19</f>
        <v>1533.77737555854</v>
      </c>
      <c r="H19" s="8" t="n">
        <f aca="false">G19/2</f>
        <v>766.88868777927</v>
      </c>
      <c r="I19" s="8" t="n">
        <f aca="false">G19-H19</f>
        <v>766.88868777927</v>
      </c>
      <c r="J19" s="8" t="n">
        <f aca="false">I19+F19</f>
        <v>3558.89814040409</v>
      </c>
      <c r="K19" s="8" t="n">
        <f aca="false">16667-H19-F19</f>
        <v>13108.1018595959</v>
      </c>
      <c r="L19" s="8" t="n">
        <f aca="false">16667-H19</f>
        <v>15900.1113122207</v>
      </c>
      <c r="M19" s="8" t="n">
        <f aca="false">(2284*$D$4/I19)^2</f>
        <v>616.224192260818</v>
      </c>
      <c r="N19" s="8" t="n">
        <f aca="false">(2284*$D$4/J19)^2</f>
        <v>28.6135861238829</v>
      </c>
      <c r="O19" s="9" t="n">
        <f aca="false">(2284*$D$4/K19)^2</f>
        <v>2.10922928457616</v>
      </c>
      <c r="P19" s="9" t="n">
        <f aca="false">(2284*$D$4/L19)^2</f>
        <v>1.43351776076102</v>
      </c>
      <c r="Q19" s="9" t="n">
        <f aca="false">(2284*$D$4/(16667+I19))^2</f>
        <v>1.19238051346881</v>
      </c>
    </row>
    <row r="20" customFormat="false" ht="12.75" hidden="false" customHeight="false" outlineLevel="0" collapsed="false">
      <c r="A20" s="4" t="n">
        <v>0.16</v>
      </c>
      <c r="B20" s="4" t="n">
        <f aca="false">$J$8-SQRT($G$8^2-(A20/2)^2)</f>
        <v>0.202776536571333</v>
      </c>
      <c r="C20" s="4" t="n">
        <f aca="false">$J$8-(B20/2)</f>
        <v>0.239952332891176</v>
      </c>
      <c r="D20" s="0" t="n">
        <v>60</v>
      </c>
      <c r="E20" s="8" t="n">
        <f aca="false">2*$J$4*D20</f>
        <v>376.991118430775</v>
      </c>
      <c r="F20" s="8" t="n">
        <f aca="false">1000000*((ASIN(0.5*$D$2/$D$6)+ASIN(0.5*$D$2/$J$6)+ACOS(0.5*A20/$J$6)-ACOS(0.5*A20/$D$6))/E20)</f>
        <v>1396.00472631241</v>
      </c>
      <c r="G20" s="8" t="n">
        <f aca="false">1000000*2*(ATAN(0.5*A20/$J$6)-ATAN(0.5*$D$2/$J$6))/E20</f>
        <v>766.88868777927</v>
      </c>
      <c r="H20" s="8" t="n">
        <f aca="false">G20/2</f>
        <v>383.444343889635</v>
      </c>
      <c r="I20" s="8" t="n">
        <f aca="false">G20-H20</f>
        <v>383.444343889635</v>
      </c>
      <c r="J20" s="8" t="n">
        <f aca="false">I20+F20</f>
        <v>1779.44907020204</v>
      </c>
      <c r="K20" s="8" t="n">
        <f aca="false">16667-H20-F20</f>
        <v>14887.550929798</v>
      </c>
      <c r="L20" s="8" t="n">
        <f aca="false">16667-H20</f>
        <v>16283.5556561104</v>
      </c>
      <c r="M20" s="8" t="n">
        <f aca="false">(2284*$D$4/I20)^2</f>
        <v>2464.89676904327</v>
      </c>
      <c r="N20" s="8" t="n">
        <f aca="false">(2284*$D$4/J20)^2</f>
        <v>114.454344495532</v>
      </c>
      <c r="O20" s="9" t="n">
        <f aca="false">(2284*$D$4/K20)^2</f>
        <v>1.63514732068985</v>
      </c>
      <c r="P20" s="9" t="n">
        <f aca="false">(2284*$D$4/L20)^2</f>
        <v>1.36679984758772</v>
      </c>
      <c r="Q20" s="9" t="n">
        <f aca="false">(2284*$D$4/(16667+I20))^2</f>
        <v>1.2466140135708</v>
      </c>
    </row>
    <row r="21" customFormat="false" ht="12.75" hidden="false" customHeight="false" outlineLevel="0" collapsed="false">
      <c r="A21" s="4" t="n">
        <v>0.2</v>
      </c>
      <c r="B21" s="4" t="n">
        <f aca="false">$J$8-SQRT($G$8^2-(A21/2)^2)</f>
        <v>0.216440641208875</v>
      </c>
      <c r="C21" s="4" t="n">
        <f aca="false">$J$8-(B21/2)</f>
        <v>0.233120280572405</v>
      </c>
      <c r="D21" s="0" t="n">
        <v>30</v>
      </c>
      <c r="E21" s="8" t="n">
        <f aca="false">2*$J$4*D21</f>
        <v>188.495559215388</v>
      </c>
      <c r="F21" s="8" t="n">
        <f aca="false">1000000*((ASIN(0.5*$D$2/$D$6)+ASIN(0.5*$D$2/$J$6)+ACOS(0.5*A21/$J$6)-ACOS(0.5*A21/$D$6))/E21)</f>
        <v>3215.72882141551</v>
      </c>
      <c r="G21" s="8" t="n">
        <f aca="false">1000000*2*(ATAN(0.5*A21/$J$6)-ATAN(0.5*$D$2/$J$6))/E21</f>
        <v>2122.42917714289</v>
      </c>
      <c r="H21" s="8" t="n">
        <f aca="false">G21/2</f>
        <v>1061.21458857145</v>
      </c>
      <c r="I21" s="8" t="n">
        <f aca="false">G21-H21</f>
        <v>1061.21458857145</v>
      </c>
      <c r="J21" s="8" t="n">
        <f aca="false">I21+F21</f>
        <v>4276.94340998696</v>
      </c>
      <c r="K21" s="8" t="n">
        <f aca="false">16667-H21-F21</f>
        <v>12390.056590013</v>
      </c>
      <c r="L21" s="8" t="n">
        <f aca="false">16667-H21</f>
        <v>15605.7854114286</v>
      </c>
      <c r="M21" s="8" t="n">
        <f aca="false">(2284*$D$4/I21)^2</f>
        <v>321.808109648883</v>
      </c>
      <c r="N21" s="8" t="n">
        <f aca="false">(2284*$D$4/J21)^2</f>
        <v>19.8123686142552</v>
      </c>
      <c r="O21" s="9" t="n">
        <f aca="false">(2284*$D$4/K21)^2</f>
        <v>2.36078712257225</v>
      </c>
      <c r="P21" s="9" t="n">
        <f aca="false">(2284*$D$4/L21)^2</f>
        <v>1.48810009987711</v>
      </c>
      <c r="Q21" s="9" t="n">
        <f aca="false">(2284*$D$4/(16667+I21))^2</f>
        <v>1.15311708701077</v>
      </c>
    </row>
    <row r="22" customFormat="false" ht="12.75" hidden="false" customHeight="false" outlineLevel="0" collapsed="false">
      <c r="A22" s="4" t="n">
        <v>0.2</v>
      </c>
      <c r="B22" s="4" t="n">
        <f aca="false">$J$8-SQRT($G$8^2-(A22/2)^2)</f>
        <v>0.216440641208875</v>
      </c>
      <c r="C22" s="4" t="n">
        <f aca="false">$J$8-(B22/2)</f>
        <v>0.233120280572405</v>
      </c>
      <c r="D22" s="0" t="n">
        <v>60</v>
      </c>
      <c r="E22" s="8" t="n">
        <f aca="false">2*$J$4*D22</f>
        <v>376.991118430775</v>
      </c>
      <c r="F22" s="8" t="n">
        <f aca="false">1000000*((ASIN(0.5*$D$2/$D$6)+ASIN(0.5*$D$2/$J$6)+ACOS(0.5*A22/$J$6)-ACOS(0.5*A22/$D$6))/E22)</f>
        <v>1607.86441070776</v>
      </c>
      <c r="G22" s="8" t="n">
        <f aca="false">1000000*2*(ATAN(0.5*A22/$J$6)-ATAN(0.5*$D$2/$J$6))/E22</f>
        <v>1061.21458857145</v>
      </c>
      <c r="H22" s="8" t="n">
        <f aca="false">G22/2</f>
        <v>530.607294285724</v>
      </c>
      <c r="I22" s="8" t="n">
        <f aca="false">G22-H22</f>
        <v>530.607294285724</v>
      </c>
      <c r="J22" s="8" t="n">
        <f aca="false">I22+F22</f>
        <v>2138.47170499348</v>
      </c>
      <c r="K22" s="8" t="n">
        <f aca="false">16667-H22-F22</f>
        <v>14528.5282950065</v>
      </c>
      <c r="L22" s="8" t="n">
        <f aca="false">16667-H22</f>
        <v>16136.3927057143</v>
      </c>
      <c r="M22" s="8" t="n">
        <f aca="false">(2284*$D$4/I22)^2</f>
        <v>1287.23243859553</v>
      </c>
      <c r="N22" s="8" t="n">
        <f aca="false">(2284*$D$4/J22)^2</f>
        <v>79.2494744570208</v>
      </c>
      <c r="O22" s="9" t="n">
        <f aca="false">(2284*$D$4/K22)^2</f>
        <v>1.71695993228995</v>
      </c>
      <c r="P22" s="9" t="n">
        <f aca="false">(2284*$D$4/L22)^2</f>
        <v>1.39184379697702</v>
      </c>
      <c r="Q22" s="9" t="n">
        <f aca="false">(2284*$D$4/(16667+I22))^2</f>
        <v>1.22537030645852</v>
      </c>
    </row>
    <row r="23" customFormat="false" ht="12.75" hidden="false" customHeight="false" outlineLevel="0" collapsed="false">
      <c r="A23" s="4"/>
      <c r="B23" s="4"/>
      <c r="C23" s="4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9"/>
      <c r="Q23" s="9" t="n">
        <f aca="false">(2284*$D$4/(16667+I23))^2</f>
        <v>1.30463353190343</v>
      </c>
    </row>
    <row r="24" customFormat="false" ht="12.75" hidden="false" customHeight="false" outlineLevel="0" collapsed="false">
      <c r="A24" s="4" t="n">
        <v>0.06</v>
      </c>
      <c r="B24" s="4" t="n">
        <f aca="false">$J$8-SQRT($G$8^2-(A24/2)^2)</f>
        <v>0.184178264721826</v>
      </c>
      <c r="C24" s="4" t="n">
        <f aca="false">$J$8-(B24/2)</f>
        <v>0.24925146881593</v>
      </c>
      <c r="D24" s="0" t="n">
        <v>30</v>
      </c>
      <c r="E24" s="8" t="n">
        <f aca="false">2*$J$4*D24</f>
        <v>188.495559215388</v>
      </c>
      <c r="F24" s="8" t="n">
        <f aca="false">1000000*((ASIN(0.5*$D$2/$D$6)+ASIN(0.5*$D$2/$J$6)+ACOS(0.5*A24/$J$6)-ACOS(0.5*A24/$D$6))/E24)</f>
        <v>1908.30490162334</v>
      </c>
      <c r="G24" s="8" t="n">
        <f aca="false">1000000*2*(ATAN(0.5*A24/$J$6)-ATAN(0.5*$D$2/$J$6))/E24</f>
        <v>0</v>
      </c>
      <c r="H24" s="8" t="n">
        <f aca="false">H11+$N$4</f>
        <v>-100</v>
      </c>
      <c r="I24" s="8" t="n">
        <f aca="false">G24-H24</f>
        <v>100</v>
      </c>
      <c r="J24" s="8" t="n">
        <f aca="false">I24+F24</f>
        <v>2008.30490162334</v>
      </c>
      <c r="K24" s="8" t="n">
        <f aca="false">16667-H24-F24</f>
        <v>14858.6950983767</v>
      </c>
      <c r="L24" s="8" t="n">
        <f aca="false">16667-H24</f>
        <v>16767</v>
      </c>
      <c r="M24" s="8" t="n">
        <f aca="false">(2284*$D$4/I24)^2</f>
        <v>36241.26993796</v>
      </c>
      <c r="N24" s="8" t="n">
        <f aca="false">(2284*$D$4/J24)^2</f>
        <v>89.8553853465411</v>
      </c>
      <c r="O24" s="9" t="n">
        <f aca="false">(2284*$D$4/K24)^2</f>
        <v>1.64150445376579</v>
      </c>
      <c r="P24" s="9" t="n">
        <f aca="false">(2284*$D$4/L24)^2</f>
        <v>1.28911801866914</v>
      </c>
      <c r="Q24" s="9" t="n">
        <f aca="false">(2284*$D$4/(16667+I24))^2</f>
        <v>1.28911801866914</v>
      </c>
    </row>
    <row r="25" customFormat="false" ht="12.75" hidden="false" customHeight="false" outlineLevel="0" collapsed="false">
      <c r="A25" s="4" t="n">
        <v>0.06</v>
      </c>
      <c r="B25" s="4" t="n">
        <f aca="false">$J$8-SQRT($G$8^2-(A25/2)^2)</f>
        <v>0.184178264721826</v>
      </c>
      <c r="C25" s="4" t="n">
        <f aca="false">$J$8-(B25/2)</f>
        <v>0.24925146881593</v>
      </c>
      <c r="D25" s="0" t="n">
        <v>60</v>
      </c>
      <c r="E25" s="8" t="n">
        <f aca="false">2*$J$4*D25</f>
        <v>376.991118430775</v>
      </c>
      <c r="F25" s="8" t="n">
        <f aca="false">1000000*((ASIN(0.5*$D$2/$D$6)+ASIN(0.5*$D$2/$J$6)+ACOS(0.5*A25/$J$6)-ACOS(0.5*A25/$D$6))/E25)</f>
        <v>954.152450811671</v>
      </c>
      <c r="G25" s="8" t="n">
        <f aca="false">1000000*2*(ATAN(0.5*A25/$J$6)-ATAN(0.5*$D$2/$J$6))/E25</f>
        <v>0</v>
      </c>
      <c r="H25" s="8" t="n">
        <f aca="false">H12+$N$4</f>
        <v>-100</v>
      </c>
      <c r="I25" s="8" t="n">
        <f aca="false">G25-H25</f>
        <v>100</v>
      </c>
      <c r="J25" s="8" t="n">
        <f aca="false">I25+F25</f>
        <v>1054.15245081167</v>
      </c>
      <c r="K25" s="8" t="n">
        <f aca="false">16667-H25-F25</f>
        <v>15812.8475491883</v>
      </c>
      <c r="L25" s="8" t="n">
        <f aca="false">16667-H25</f>
        <v>16767</v>
      </c>
      <c r="M25" s="8" t="n">
        <f aca="false">(2284*$D$4/I25)^2</f>
        <v>36241.26993796</v>
      </c>
      <c r="N25" s="8" t="n">
        <f aca="false">(2284*$D$4/J25)^2</f>
        <v>326.134364076452</v>
      </c>
      <c r="O25" s="9" t="n">
        <f aca="false">(2284*$D$4/K25)^2</f>
        <v>1.44938325520315</v>
      </c>
      <c r="P25" s="9" t="n">
        <f aca="false">(2284*$D$4/L25)^2</f>
        <v>1.28911801866914</v>
      </c>
      <c r="Q25" s="9" t="n">
        <f aca="false">(2284*$D$4/(16667+I25))^2</f>
        <v>1.28911801866914</v>
      </c>
    </row>
    <row r="26" s="15" customFormat="true" ht="12.75" hidden="false" customHeight="false" outlineLevel="0" collapsed="false">
      <c r="A26" s="14" t="n">
        <v>0.07</v>
      </c>
      <c r="B26" s="14" t="n">
        <f aca="false">$J$8-SQRT($G$8^2-(A26/2)^2)</f>
        <v>0.185215651216883</v>
      </c>
      <c r="C26" s="14" t="n">
        <f aca="false">$J$8-(B26/2)</f>
        <v>0.248732775568401</v>
      </c>
      <c r="D26" s="15" t="n">
        <v>30</v>
      </c>
      <c r="E26" s="16" t="n">
        <f aca="false">2*$J$4*D26</f>
        <v>188.495559215388</v>
      </c>
      <c r="F26" s="16" t="n">
        <f aca="false">1000000*((ASIN(0.5*$D$2/$D$6)+ASIN(0.5*$D$2/$J$6)+ACOS(0.5*A26/$J$6)-ACOS(0.5*A26/$D$6))/E26)</f>
        <v>1990.30022168161</v>
      </c>
      <c r="G26" s="16" t="n">
        <f aca="false">1000000*2*(ATAN(0.5*A26/$J$6)-ATAN(0.5*$D$2/$J$6))/E26</f>
        <v>156.270049311895</v>
      </c>
      <c r="H26" s="8" t="n">
        <f aca="false">H13+$N$4</f>
        <v>-21.8649753440525</v>
      </c>
      <c r="I26" s="16" t="n">
        <f aca="false">G26-H26</f>
        <v>178.135024655947</v>
      </c>
      <c r="J26" s="16" t="n">
        <f aca="false">I26+F26</f>
        <v>2168.43524633755</v>
      </c>
      <c r="K26" s="16" t="n">
        <f aca="false">16667-H26-F26</f>
        <v>14698.5647536624</v>
      </c>
      <c r="L26" s="16" t="n">
        <f aca="false">16667-H26</f>
        <v>16688.8649753441</v>
      </c>
      <c r="M26" s="16" t="n">
        <f aca="false">(2284*$D$4/I26)^2</f>
        <v>11421.0168172932</v>
      </c>
      <c r="N26" s="16" t="n">
        <f aca="false">(2284*$D$4/J26)^2</f>
        <v>77.074460215096</v>
      </c>
      <c r="O26" s="17" t="n">
        <f aca="false">(2284*$D$4/K26)^2</f>
        <v>1.67746530916198</v>
      </c>
      <c r="P26" s="17" t="n">
        <f aca="false">(2284*$D$4/L26)^2</f>
        <v>1.30121723085785</v>
      </c>
      <c r="Q26" s="17" t="n">
        <f aca="false">(2284*$D$4/(16667+I26))^2</f>
        <v>1.27718677984693</v>
      </c>
    </row>
    <row r="27" s="15" customFormat="true" ht="12.75" hidden="false" customHeight="false" outlineLevel="0" collapsed="false">
      <c r="A27" s="14" t="n">
        <v>0.07</v>
      </c>
      <c r="B27" s="14" t="n">
        <f aca="false">$J$8-SQRT($G$8^2-(A27/2)^2)</f>
        <v>0.185215651216883</v>
      </c>
      <c r="C27" s="14" t="n">
        <f aca="false">$J$8-(B27/2)</f>
        <v>0.248732775568401</v>
      </c>
      <c r="D27" s="15" t="n">
        <v>60</v>
      </c>
      <c r="E27" s="16" t="n">
        <f aca="false">2*$J$4*D27</f>
        <v>376.991118430775</v>
      </c>
      <c r="F27" s="16" t="n">
        <f aca="false">1000000*((ASIN(0.5*$D$2/$D$6)+ASIN(0.5*$D$2/$J$6)+ACOS(0.5*A27/$J$6)-ACOS(0.5*A27/$D$6))/E27)</f>
        <v>995.150110840803</v>
      </c>
      <c r="G27" s="16" t="n">
        <f aca="false">1000000*2*(ATAN(0.5*A27/$J$6)-ATAN(0.5*$D$2/$J$6))/E27</f>
        <v>78.1350246559475</v>
      </c>
      <c r="H27" s="8" t="n">
        <f aca="false">H14+$N$4</f>
        <v>-60.9324876720263</v>
      </c>
      <c r="I27" s="16" t="n">
        <f aca="false">G27-H27</f>
        <v>139.067512327974</v>
      </c>
      <c r="J27" s="16" t="n">
        <f aca="false">I27+F27</f>
        <v>1134.21762316878</v>
      </c>
      <c r="K27" s="16" t="n">
        <f aca="false">16667-H27-F27</f>
        <v>15732.7823768312</v>
      </c>
      <c r="L27" s="16" t="n">
        <f aca="false">16667-H27</f>
        <v>16727.932487672</v>
      </c>
      <c r="M27" s="16" t="n">
        <f aca="false">(2284*$D$4/I27)^2</f>
        <v>18739.2426818547</v>
      </c>
      <c r="N27" s="16" t="n">
        <f aca="false">(2284*$D$4/J27)^2</f>
        <v>281.715424120063</v>
      </c>
      <c r="O27" s="17" t="n">
        <f aca="false">(2284*$D$4/K27)^2</f>
        <v>1.46417280710909</v>
      </c>
      <c r="P27" s="17" t="n">
        <f aca="false">(2284*$D$4/L27)^2</f>
        <v>1.29514643183085</v>
      </c>
      <c r="Q27" s="17" t="n">
        <f aca="false">(2284*$D$4/(16667+I27))^2</f>
        <v>1.28313159770914</v>
      </c>
    </row>
    <row r="28" s="11" customFormat="true" ht="12.75" hidden="false" customHeight="false" outlineLevel="0" collapsed="false">
      <c r="A28" s="10" t="n">
        <v>0.08</v>
      </c>
      <c r="B28" s="10" t="n">
        <f aca="false">$J$8-SQRT($G$8^2-(A28/2)^2)</f>
        <v>0.186421267328546</v>
      </c>
      <c r="C28" s="10" t="n">
        <f aca="false">$J$8-(B28/2)</f>
        <v>0.24812996751257</v>
      </c>
      <c r="D28" s="11" t="n">
        <v>30</v>
      </c>
      <c r="E28" s="12" t="n">
        <f aca="false">2*$J$4*D28</f>
        <v>188.495559215388</v>
      </c>
      <c r="F28" s="12" t="n">
        <f aca="false">1000000*((ASIN(0.5*$D$2/$D$6)+ASIN(0.5*$D$2/$J$6)+ACOS(0.5*A28/$J$6)-ACOS(0.5*A28/$D$6))/E28)</f>
        <v>2073.22445091721</v>
      </c>
      <c r="G28" s="12" t="n">
        <f aca="false">1000000*2*(ATAN(0.5*A28/$J$6)-ATAN(0.5*$D$2/$J$6))/E28</f>
        <v>312.062590268709</v>
      </c>
      <c r="H28" s="12" t="n">
        <f aca="false">H15+$N$4</f>
        <v>56.0312951343545</v>
      </c>
      <c r="I28" s="12" t="n">
        <f aca="false">G28-H28</f>
        <v>256.031295134354</v>
      </c>
      <c r="J28" s="12" t="n">
        <f aca="false">I28+F28</f>
        <v>2329.25574605156</v>
      </c>
      <c r="K28" s="12" t="n">
        <f aca="false">16667-H28-F28</f>
        <v>14537.7442539484</v>
      </c>
      <c r="L28" s="12" t="n">
        <f aca="false">16667-H28</f>
        <v>16610.9687048656</v>
      </c>
      <c r="M28" s="12" t="n">
        <f aca="false">(2284*$D$4/I28)^2</f>
        <v>5528.6271388373</v>
      </c>
      <c r="N28" s="12" t="n">
        <f aca="false">(2284*$D$4/J28)^2</f>
        <v>66.7988608652043</v>
      </c>
      <c r="O28" s="13" t="n">
        <f aca="false">(2284*$D$4/K28)^2</f>
        <v>1.71478374642989</v>
      </c>
      <c r="P28" s="13" t="n">
        <f aca="false">(2284*$D$4/L28)^2</f>
        <v>1.31344982635705</v>
      </c>
      <c r="Q28" s="13" t="n">
        <f aca="false">(2284*$D$4/(16667+I28))^2</f>
        <v>1.26545612538056</v>
      </c>
    </row>
    <row r="29" customFormat="false" ht="12.75" hidden="false" customHeight="false" outlineLevel="0" collapsed="false">
      <c r="A29" s="4" t="n">
        <v>0.08</v>
      </c>
      <c r="B29" s="4" t="n">
        <f aca="false">$J$8-SQRT($G$8^2-(A29/2)^2)</f>
        <v>0.186421267328546</v>
      </c>
      <c r="C29" s="4" t="n">
        <f aca="false">$J$8-(B29/2)</f>
        <v>0.24812996751257</v>
      </c>
      <c r="D29" s="0" t="n">
        <v>60</v>
      </c>
      <c r="E29" s="8" t="n">
        <f aca="false">2*$J$4*D29</f>
        <v>376.991118430775</v>
      </c>
      <c r="F29" s="8" t="n">
        <f aca="false">1000000*((ASIN(0.5*$D$2/$D$6)+ASIN(0.5*$D$2/$J$6)+ACOS(0.5*A29/$J$6)-ACOS(0.5*A29/$D$6))/E29)</f>
        <v>1036.6122254586</v>
      </c>
      <c r="G29" s="8" t="n">
        <f aca="false">1000000*2*(ATAN(0.5*A29/$J$6)-ATAN(0.5*$D$2/$J$6))/E29</f>
        <v>156.031295134354</v>
      </c>
      <c r="H29" s="8" t="n">
        <f aca="false">H16+$N$4</f>
        <v>-21.9843524328228</v>
      </c>
      <c r="I29" s="8" t="n">
        <f aca="false">G29-H29</f>
        <v>178.015647567177</v>
      </c>
      <c r="J29" s="8" t="n">
        <f aca="false">I29+F29</f>
        <v>1214.62787302578</v>
      </c>
      <c r="K29" s="8" t="n">
        <f aca="false">16667-H29-F29</f>
        <v>15652.3721269742</v>
      </c>
      <c r="L29" s="8" t="n">
        <f aca="false">16667-H29</f>
        <v>16688.9843524328</v>
      </c>
      <c r="M29" s="8" t="n">
        <f aca="false">(2284*$D$4/I29)^2</f>
        <v>11436.3397948732</v>
      </c>
      <c r="N29" s="8" t="n">
        <f aca="false">(2284*$D$4/J29)^2</f>
        <v>245.650086544575</v>
      </c>
      <c r="O29" s="9" t="n">
        <f aca="false">(2284*$D$4/K29)^2</f>
        <v>1.47925511111511</v>
      </c>
      <c r="P29" s="9" t="n">
        <f aca="false">(2284*$D$4/L29)^2</f>
        <v>1.30119861558852</v>
      </c>
      <c r="Q29" s="9" t="n">
        <f aca="false">(2284*$D$4/(16667+I29))^2</f>
        <v>1.27720488222012</v>
      </c>
    </row>
    <row r="30" s="15" customFormat="true" ht="12.75" hidden="false" customHeight="false" outlineLevel="0" collapsed="false">
      <c r="A30" s="14" t="n">
        <v>0.1</v>
      </c>
      <c r="B30" s="14" t="n">
        <f aca="false">$J$8-SQRT($G$8^2-(A30/2)^2)</f>
        <v>0.189353759641136</v>
      </c>
      <c r="C30" s="14" t="n">
        <f aca="false">$J$8-(B30/2)</f>
        <v>0.246663721356275</v>
      </c>
      <c r="D30" s="15" t="n">
        <v>30</v>
      </c>
      <c r="E30" s="16" t="n">
        <f aca="false">2*$J$4*D30</f>
        <v>188.495559215388</v>
      </c>
      <c r="F30" s="16" t="n">
        <f aca="false">1000000*((ASIN(0.5*$D$2/$D$6)+ASIN(0.5*$D$2/$J$6)+ACOS(0.5*A30/$J$6)-ACOS(0.5*A30/$D$6))/E30)</f>
        <v>2242.50137589663</v>
      </c>
      <c r="G30" s="16" t="n">
        <f aca="false">1000000*2*(ATAN(0.5*A30/$J$6)-ATAN(0.5*$D$2/$J$6))/E30</f>
        <v>621.957904750582</v>
      </c>
      <c r="H30" s="16" t="n">
        <f aca="false">H17+$N$4</f>
        <v>210.978952375291</v>
      </c>
      <c r="I30" s="16" t="n">
        <f aca="false">G30-H30</f>
        <v>410.978952375291</v>
      </c>
      <c r="J30" s="16" t="n">
        <f aca="false">I30+F30</f>
        <v>2653.48032827193</v>
      </c>
      <c r="K30" s="16" t="n">
        <f aca="false">16667-H30-F30</f>
        <v>14213.5196717281</v>
      </c>
      <c r="L30" s="16" t="n">
        <f aca="false">16667-H30</f>
        <v>16456.0210476247</v>
      </c>
      <c r="M30" s="16" t="n">
        <f aca="false">(2284*$D$4/I30)^2</f>
        <v>2145.67650614668</v>
      </c>
      <c r="N30" s="16" t="n">
        <f aca="false">(2284*$D$4/J30)^2</f>
        <v>51.4720733983058</v>
      </c>
      <c r="O30" s="17" t="n">
        <f aca="false">(2284*$D$4/K30)^2</f>
        <v>1.79390788033056</v>
      </c>
      <c r="P30" s="17" t="n">
        <f aca="false">(2284*$D$4/L30)^2</f>
        <v>1.33830080488662</v>
      </c>
      <c r="Q30" s="17" t="n">
        <f aca="false">(2284*$D$4/(16667+I30))^2</f>
        <v>1.24259745423575</v>
      </c>
    </row>
    <row r="31" customFormat="false" ht="12.75" hidden="false" customHeight="false" outlineLevel="0" collapsed="false">
      <c r="A31" s="4" t="n">
        <v>0.1</v>
      </c>
      <c r="B31" s="4" t="n">
        <f aca="false">$J$8-SQRT($G$8^2-(A31/2)^2)</f>
        <v>0.189353759641136</v>
      </c>
      <c r="C31" s="4" t="n">
        <f aca="false">$J$8-(B31/2)</f>
        <v>0.246663721356275</v>
      </c>
      <c r="D31" s="0" t="n">
        <v>60</v>
      </c>
      <c r="E31" s="8" t="n">
        <f aca="false">2*$J$4*D31</f>
        <v>376.991118430775</v>
      </c>
      <c r="F31" s="8" t="n">
        <f aca="false">1000000*((ASIN(0.5*$D$2/$D$6)+ASIN(0.5*$D$2/$J$6)+ACOS(0.5*A31/$J$6)-ACOS(0.5*A31/$D$6))/E31)</f>
        <v>1121.25068794832</v>
      </c>
      <c r="G31" s="8" t="n">
        <f aca="false">1000000*2*(ATAN(0.5*A31/$J$6)-ATAN(0.5*$D$2/$J$6))/E31</f>
        <v>310.978952375291</v>
      </c>
      <c r="H31" s="8" t="n">
        <f aca="false">H18+$N$4</f>
        <v>55.4894761876454</v>
      </c>
      <c r="I31" s="8" t="n">
        <f aca="false">G31-H31</f>
        <v>255.489476187645</v>
      </c>
      <c r="J31" s="8" t="n">
        <f aca="false">I31+F31</f>
        <v>1376.74016413596</v>
      </c>
      <c r="K31" s="8" t="n">
        <f aca="false">16667-H31-F31</f>
        <v>15490.259835864</v>
      </c>
      <c r="L31" s="8" t="n">
        <f aca="false">16667-H31</f>
        <v>16611.5105238124</v>
      </c>
      <c r="M31" s="8" t="n">
        <f aca="false">(2284*$D$4/I31)^2</f>
        <v>5552.10122697801</v>
      </c>
      <c r="N31" s="8" t="n">
        <f aca="false">(2284*$D$4/J31)^2</f>
        <v>191.205087064473</v>
      </c>
      <c r="O31" s="9" t="n">
        <f aca="false">(2284*$D$4/K31)^2</f>
        <v>1.51037922029398</v>
      </c>
      <c r="P31" s="9" t="n">
        <f aca="false">(2284*$D$4/L31)^2</f>
        <v>1.31336414596158</v>
      </c>
      <c r="Q31" s="9" t="n">
        <f aca="false">(2284*$D$4/(16667+I31))^2</f>
        <v>1.26553716063041</v>
      </c>
    </row>
    <row r="32" customFormat="false" ht="12.75" hidden="false" customHeight="false" outlineLevel="0" collapsed="false">
      <c r="A32" s="4" t="n">
        <v>0.16</v>
      </c>
      <c r="B32" s="4" t="n">
        <f aca="false">$J$8-SQRT($G$8^2-(A32/2)^2)</f>
        <v>0.202776536571333</v>
      </c>
      <c r="C32" s="4" t="n">
        <f aca="false">$J$8-(B32/2)</f>
        <v>0.239952332891176</v>
      </c>
      <c r="D32" s="0" t="n">
        <v>30</v>
      </c>
      <c r="E32" s="8" t="n">
        <f aca="false">2*$J$4*D32</f>
        <v>188.495559215388</v>
      </c>
      <c r="F32" s="8" t="n">
        <f aca="false">1000000*((ASIN(0.5*$D$2/$D$6)+ASIN(0.5*$D$2/$J$6)+ACOS(0.5*A32/$J$6)-ACOS(0.5*A32/$D$6))/E32)</f>
        <v>2792.00945262482</v>
      </c>
      <c r="G32" s="8" t="n">
        <f aca="false">1000000*2*(ATAN(0.5*A32/$J$6)-ATAN(0.5*$D$2/$J$6))/E32</f>
        <v>1533.77737555854</v>
      </c>
      <c r="H32" s="8" t="n">
        <f aca="false">H19+$N$4</f>
        <v>666.88868777927</v>
      </c>
      <c r="I32" s="8" t="n">
        <f aca="false">G32-H32</f>
        <v>866.88868777927</v>
      </c>
      <c r="J32" s="8" t="n">
        <f aca="false">I32+F32</f>
        <v>3658.89814040409</v>
      </c>
      <c r="K32" s="8" t="n">
        <f aca="false">16667-H32-F32</f>
        <v>13208.1018595959</v>
      </c>
      <c r="L32" s="8" t="n">
        <f aca="false">16667-H32</f>
        <v>16000.1113122207</v>
      </c>
      <c r="M32" s="8" t="n">
        <f aca="false">(2284*$D$4/I32)^2</f>
        <v>482.254996469079</v>
      </c>
      <c r="N32" s="8" t="n">
        <f aca="false">(2284*$D$4/J32)^2</f>
        <v>27.0709046203733</v>
      </c>
      <c r="O32" s="9" t="n">
        <f aca="false">(2284*$D$4/K32)^2</f>
        <v>2.07741177282746</v>
      </c>
      <c r="P32" s="9" t="n">
        <f aca="false">(2284*$D$4/L32)^2</f>
        <v>1.41565490942158</v>
      </c>
      <c r="Q32" s="9" t="n">
        <f aca="false">(2284*$D$4/(16667+I32))^2</f>
        <v>1.17881843014911</v>
      </c>
    </row>
    <row r="33" customFormat="false" ht="12.75" hidden="false" customHeight="false" outlineLevel="0" collapsed="false">
      <c r="A33" s="4" t="n">
        <v>0.16</v>
      </c>
      <c r="B33" s="4" t="n">
        <f aca="false">$J$8-SQRT($G$8^2-(A33/2)^2)</f>
        <v>0.202776536571333</v>
      </c>
      <c r="C33" s="4" t="n">
        <f aca="false">$J$8-(B33/2)</f>
        <v>0.239952332891176</v>
      </c>
      <c r="D33" s="0" t="n">
        <v>60</v>
      </c>
      <c r="E33" s="8" t="n">
        <f aca="false">2*$J$4*D33</f>
        <v>376.991118430775</v>
      </c>
      <c r="F33" s="8" t="n">
        <f aca="false">1000000*((ASIN(0.5*$D$2/$D$6)+ASIN(0.5*$D$2/$J$6)+ACOS(0.5*A33/$J$6)-ACOS(0.5*A33/$D$6))/E33)</f>
        <v>1396.00472631241</v>
      </c>
      <c r="G33" s="8" t="n">
        <f aca="false">1000000*2*(ATAN(0.5*A33/$J$6)-ATAN(0.5*$D$2/$J$6))/E33</f>
        <v>766.88868777927</v>
      </c>
      <c r="H33" s="8" t="n">
        <f aca="false">H20+$N$4</f>
        <v>283.444343889635</v>
      </c>
      <c r="I33" s="8" t="n">
        <f aca="false">G33-H33</f>
        <v>483.444343889635</v>
      </c>
      <c r="J33" s="8" t="n">
        <f aca="false">I33+F33</f>
        <v>1879.44907020204</v>
      </c>
      <c r="K33" s="8" t="n">
        <f aca="false">16667-H33-F33</f>
        <v>14987.550929798</v>
      </c>
      <c r="L33" s="8" t="n">
        <f aca="false">16667-H33</f>
        <v>16383.5556561104</v>
      </c>
      <c r="M33" s="8" t="n">
        <f aca="false">(2284*$D$4/I33)^2</f>
        <v>1550.63806366068</v>
      </c>
      <c r="N33" s="8" t="n">
        <f aca="false">(2284*$D$4/J33)^2</f>
        <v>102.598800715217</v>
      </c>
      <c r="O33" s="9" t="n">
        <f aca="false">(2284*$D$4/K33)^2</f>
        <v>1.61340004109858</v>
      </c>
      <c r="P33" s="9" t="n">
        <f aca="false">(2284*$D$4/L33)^2</f>
        <v>1.35016574665201</v>
      </c>
      <c r="Q33" s="9" t="n">
        <f aca="false">(2284*$D$4/(16667+I33))^2</f>
        <v>1.23211899945196</v>
      </c>
    </row>
  </sheetData>
  <mergeCells count="1">
    <mergeCell ref="L4:M4"/>
  </mergeCells>
  <printOptions headings="false" gridLines="true" gridLinesSet="true" horizontalCentered="false" verticalCentered="false"/>
  <pageMargins left="0.6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2" customFormat="false" ht="12.75" hidden="false" customHeight="false" outlineLevel="0" collapsed="false">
      <c r="C2" s="1" t="s">
        <v>0</v>
      </c>
      <c r="D2" s="2" t="n">
        <v>0.04</v>
      </c>
      <c r="E2" s="3"/>
      <c r="F2" s="1" t="s">
        <v>1</v>
      </c>
      <c r="G2" s="2" t="n">
        <v>0.27</v>
      </c>
      <c r="I2" s="1" t="s">
        <v>2</v>
      </c>
      <c r="J2" s="2" t="n">
        <v>0.15</v>
      </c>
    </row>
    <row r="3" customFormat="false" ht="12.75" hidden="false" customHeight="false" outlineLevel="0" collapsed="false">
      <c r="D3" s="4"/>
      <c r="G3" s="4"/>
    </row>
    <row r="4" customFormat="false" ht="12.75" hidden="false" customHeight="false" outlineLevel="0" collapsed="false">
      <c r="C4" s="1" t="s">
        <v>29</v>
      </c>
      <c r="D4" s="2" t="n">
        <v>180</v>
      </c>
      <c r="E4" s="3"/>
      <c r="F4" s="1" t="s">
        <v>30</v>
      </c>
      <c r="G4" s="2" t="n">
        <f aca="false">2*$J$4*$D$4</f>
        <v>1130.97335529233</v>
      </c>
      <c r="I4" s="1" t="s">
        <v>5</v>
      </c>
      <c r="J4" s="3" t="n">
        <f aca="false">2*ASIN(1)</f>
        <v>3.14159265358979</v>
      </c>
    </row>
    <row r="5" customFormat="false" ht="12.75" hidden="false" customHeight="false" outlineLevel="0" collapsed="false">
      <c r="C5" s="1"/>
      <c r="D5" s="2"/>
      <c r="E5" s="3"/>
      <c r="G5" s="6"/>
      <c r="H5" s="3"/>
      <c r="J5" s="1"/>
    </row>
    <row r="6" customFormat="false" ht="12.75" hidden="false" customHeight="false" outlineLevel="0" collapsed="false">
      <c r="C6" s="1" t="s">
        <v>31</v>
      </c>
      <c r="D6" s="2" t="n">
        <f aca="false">SQRT(($G$2-0.5*$J$2)^2+(0.5*D$2)^2)</f>
        <v>0.196022957839127</v>
      </c>
      <c r="E6" s="3"/>
      <c r="F6" s="1" t="s">
        <v>32</v>
      </c>
      <c r="G6" s="2" t="n">
        <v>300</v>
      </c>
      <c r="H6" s="3"/>
      <c r="I6" s="1"/>
      <c r="J6" s="2"/>
    </row>
    <row r="7" customFormat="false" ht="12.75" hidden="false" customHeight="false" outlineLevel="0" collapsed="false">
      <c r="C7" s="1"/>
      <c r="D7" s="3"/>
      <c r="E7" s="3"/>
      <c r="G7" s="1"/>
      <c r="H7" s="3"/>
      <c r="J7" s="1"/>
    </row>
    <row r="8" customFormat="false" ht="12.75" hidden="false" customHeight="false" outlineLevel="0" collapsed="false">
      <c r="C8" s="1"/>
      <c r="D8" s="3"/>
      <c r="E8" s="3"/>
      <c r="F8" s="1" t="s">
        <v>33</v>
      </c>
      <c r="G8" s="2" t="n">
        <f aca="false">$G$4*$G$6/1000000+4*ASIN(0.5*$D$2/$D$6)</f>
        <v>0.748118879016712</v>
      </c>
      <c r="H8" s="3" t="s">
        <v>34</v>
      </c>
      <c r="I8" s="1"/>
      <c r="J8" s="2"/>
    </row>
    <row r="9" customFormat="false" ht="12.75" hidden="false" customHeight="false" outlineLevel="0" collapsed="false">
      <c r="G9" s="8" t="n">
        <f aca="false">G8*180/$J$4</f>
        <v>42.8640543417158</v>
      </c>
      <c r="H9" s="0" t="s">
        <v>35</v>
      </c>
    </row>
    <row r="11" customFormat="false" ht="12.75" hidden="false" customHeight="false" outlineLevel="0" collapsed="false">
      <c r="F11" s="0" t="s">
        <v>36</v>
      </c>
      <c r="G11" s="8" t="n">
        <f aca="false">1000000*G8/G4</f>
        <v>661.482320088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rk Hagen</cp:lastModifiedBy>
  <cp:lastPrinted>2006-01-12T19:34:31Z</cp:lastPrinted>
  <dcterms:modified xsi:type="dcterms:W3CDTF">2006-01-12T22:57:55Z</dcterms:modified>
  <cp:revision>0</cp:revision>
  <dc:subject/>
  <dc:title/>
</cp:coreProperties>
</file>